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eek" sheetId="1" state="visible" r:id="rId2"/>
    <sheet name="Sta-Ako" sheetId="2" state="visible" r:id="rId3"/>
    <sheet name="SumIF" sheetId="3" state="visible" r:id="rId4"/>
    <sheet name="SQL" sheetId="4" state="visible" r:id="rId5"/>
  </sheets>
  <definedNames>
    <definedName function="false" hidden="false" name="kurs" vbProcedure="false">GoalSeek!$C$2</definedName>
    <definedName function="false" hidden="false" name="kurs_p" vbProcedure="false">GoalSeek!$D$13</definedName>
    <definedName function="false" hidden="false" name="Poreklo" vbProcedure="false">SumIF!$B$3:$B$8</definedName>
    <definedName function="false" hidden="false" name="promet_p" vbProcedure="false">GoalSeek!$D$14</definedName>
    <definedName function="false" hidden="false" name="Ukupno" vbProcedure="false">SumIF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KURS (EUR)</t>
  </si>
  <si>
    <t xml:space="preserve">Mesec</t>
  </si>
  <si>
    <t xml:space="preserve">Promet (EUR)</t>
  </si>
  <si>
    <t xml:space="preserve">Porez</t>
  </si>
  <si>
    <t xml:space="preserve">Ukupno (EUR)</t>
  </si>
  <si>
    <t xml:space="preserve">Ukupno (DIN)</t>
  </si>
  <si>
    <t xml:space="preserve">Januar</t>
  </si>
  <si>
    <t xml:space="preserve">Februar</t>
  </si>
  <si>
    <t xml:space="preserve">Mart</t>
  </si>
  <si>
    <t xml:space="preserve">TOTAL</t>
  </si>
  <si>
    <t xml:space="preserve">PORAST</t>
  </si>
  <si>
    <t xml:space="preserve">KURS</t>
  </si>
  <si>
    <t xml:space="preserve">Promet</t>
  </si>
  <si>
    <t xml:space="preserve">Trziste</t>
  </si>
  <si>
    <t xml:space="preserve">Proizvod</t>
  </si>
  <si>
    <t xml:space="preserve">EU</t>
  </si>
  <si>
    <t xml:space="preserve">USA</t>
  </si>
  <si>
    <t xml:space="preserve">Popust</t>
  </si>
  <si>
    <t xml:space="preserve">Ukupno</t>
  </si>
  <si>
    <t xml:space="preserve">Procesor</t>
  </si>
  <si>
    <t xml:space="preserve">Disk</t>
  </si>
  <si>
    <t xml:space="preserve">Memorija</t>
  </si>
  <si>
    <t xml:space="preserve">SUMA:</t>
  </si>
  <si>
    <t xml:space="preserve">EU / 5%</t>
  </si>
  <si>
    <t xml:space="preserve">USA \ 3%</t>
  </si>
  <si>
    <t xml:space="preserve">Poreklo</t>
  </si>
  <si>
    <t xml:space="preserve">Proizvod 1</t>
  </si>
  <si>
    <t xml:space="preserve">Proizvod 2</t>
  </si>
  <si>
    <t xml:space="preserve">Proizvod 3</t>
  </si>
  <si>
    <t xml:space="preserve">Proizvod 4</t>
  </si>
  <si>
    <t xml:space="preserve">Proizvod 5</t>
  </si>
  <si>
    <t xml:space="preserve">JPN</t>
  </si>
  <si>
    <t xml:space="preserve">Proizvod 6</t>
  </si>
  <si>
    <t xml:space="preserve">Porez:</t>
  </si>
  <si>
    <t xml:space="preserve">USA,JPN,</t>
  </si>
  <si>
    <t xml:space="preserve">Promet &gt; 1000,     10% od prometa</t>
  </si>
  <si>
    <t xml:space="preserve">EU    ili</t>
  </si>
  <si>
    <t xml:space="preserve">Promet &lt; 1000,        2% od prometa</t>
  </si>
  <si>
    <t xml:space="preserve">ostalo</t>
  </si>
  <si>
    <t xml:space="preserve">5% od prometa</t>
  </si>
  <si>
    <t xml:space="preserve">Formirati izvestaj sa kolonama funkcija, broj radnika i prosecna zarada</t>
  </si>
  <si>
    <t xml:space="preserve">iz tabela radnik i posao za sve funkcije za koje je prosecna zarada izmedju 1500 i 3000. </t>
  </si>
  <si>
    <t xml:space="preserve">Dobijene podatke urediti po opadajucoj vrednosti prosecne zarade.</t>
  </si>
  <si>
    <t xml:space="preserve">SQL&gt; r</t>
  </si>
  <si>
    <t xml:space="preserve">  1  select funkcija, count(*), avg(zarada)</t>
  </si>
  <si>
    <t xml:space="preserve">  2  from radnik r, posao p</t>
  </si>
  <si>
    <t xml:space="preserve">  3  where r.posao_id = p.posao_id</t>
  </si>
  <si>
    <t xml:space="preserve">  4  group by funkcija</t>
  </si>
  <si>
    <t xml:space="preserve">  5  having avg(zarada) between  1500 and 3000</t>
  </si>
  <si>
    <t xml:space="preserve">  6* order by avg(zarada) desc</t>
  </si>
  <si>
    <t xml:space="preserve">FUNKCIJA                         COUNT(*) AVG(ZARADA)</t>
  </si>
  <si>
    <t xml:space="preserve">------------------------------ ---------- -----------</t>
  </si>
  <si>
    <t xml:space="preserve">ANALYST                                 4     2968.75</t>
  </si>
  <si>
    <t xml:space="preserve">MANAGER                                 7        2725</t>
  </si>
  <si>
    <t xml:space="preserve">STAFF                                   2        1825</t>
  </si>
  <si>
    <t xml:space="preserve">Prikazati podateke o prodavcu (ime i prezime), Broj prodaja i Ukupnu prodaju (suma iznosa)</t>
  </si>
  <si>
    <t xml:space="preserve">iz tabela Radnik i Prodaja za prodavca koji je imao maksimalan broj prodaja.</t>
  </si>
  <si>
    <t xml:space="preserve">  1  select r.ime||' '||r.prezime, count(*) "Broj prodaja",sum(iznos) "Ukupna prodaja"</t>
  </si>
  <si>
    <t xml:space="preserve">  2  from radnik r, prodaja pr</t>
  </si>
  <si>
    <t xml:space="preserve">  3  where pr.prodavac_id = r.radnik_id</t>
  </si>
  <si>
    <t xml:space="preserve">  4  group by r.ime||' '||r.prezime</t>
  </si>
  <si>
    <t xml:space="preserve">  5  having count(*) = (select max(count(*))</t>
  </si>
  <si>
    <t xml:space="preserve">  6                       from prodaja</t>
  </si>
  <si>
    <t xml:space="preserve">  7*                      group by prodavac_id)</t>
  </si>
  <si>
    <t xml:space="preserve">R.IME||''||R.PREZIME            Broj prodaja Ukupna prodaja</t>
  </si>
  <si>
    <t xml:space="preserve">------------------------------- ------------ --------------</t>
  </si>
  <si>
    <t xml:space="preserve">KAREN SHAW                                36       33655.65</t>
  </si>
  <si>
    <t xml:space="preserve">Prikazati podateke o prodavcu (ime i prezime),Ime odeljenja, zaradu i funkciju iz tabela</t>
  </si>
  <si>
    <t xml:space="preserve">Radnik, Posao i Odeljenje za sve radnike cija je zarada izmedju 1500 i 3000 i cije ime sadrzi slovo M.</t>
  </si>
  <si>
    <t xml:space="preserve">Podatke urediti po imenu odeljenja, po funkciji, pa po opadajucoj vrednosti zarade.</t>
  </si>
  <si>
    <t xml:space="preserve">  1  select r.ime||' '||r.prezime, o.ime, zarada, funkcija</t>
  </si>
  <si>
    <t xml:space="preserve">  2  from radnik r, posao p, odeljenje o</t>
  </si>
  <si>
    <t xml:space="preserve">  3  where r.posao_id = p.posao_id and r.odelenje_id = o.odeljenje_id and</t>
  </si>
  <si>
    <t xml:space="preserve">  4   zarada between 1500 and 3000 and r.ime like '%M%'</t>
  </si>
  <si>
    <t xml:space="preserve">  5* order by o.ime, funkcija,zarada desc</t>
  </si>
  <si>
    <t xml:space="preserve">R.IME||''||R.PREZIME            IME                ZARADA</t>
  </si>
  <si>
    <t xml:space="preserve">------------------------------- -------------- ----------</t>
  </si>
  <si>
    <t xml:space="preserve">FUNKCIJA</t>
  </si>
  <si>
    <t xml:space="preserve">------------------------------</t>
  </si>
  <si>
    <t xml:space="preserve">DENISE SOMMERS                  OPERATIONS           1850</t>
  </si>
  <si>
    <t xml:space="preserve">STAFF</t>
  </si>
  <si>
    <t xml:space="preserve">RICHARD LEWIS                   OPERATIONS           1800</t>
  </si>
  <si>
    <t xml:space="preserve">KEVIN ALLEN                     SALES                1600</t>
  </si>
  <si>
    <t xml:space="preserve">SALESPERSON</t>
  </si>
  <si>
    <t xml:space="preserve">LIVIA WEST                      SALES                1500</t>
  </si>
  <si>
    <t xml:space="preserve">MARY TURNER                     SALES                1500</t>
  </si>
  <si>
    <t xml:space="preserve">SQL&gt; </t>
  </si>
  <si>
    <t xml:space="preserve">Prikazati opis, broj prodaja i ukupan iznos prodaje iz tabela Prodaja i Proizvod</t>
  </si>
  <si>
    <t xml:space="preserve">za proizvod koji ima maksimalnu vrednost ukupne prodaje.</t>
  </si>
  <si>
    <t xml:space="preserve">  1  select opis, count(*),sum(iznos)</t>
  </si>
  <si>
    <t xml:space="preserve">  2  from prodaja p, proizvod pr</t>
  </si>
  <si>
    <t xml:space="preserve">  3  where p.proizvod_id = pr.proizvod_id</t>
  </si>
  <si>
    <t xml:space="preserve">  4  group by opis</t>
  </si>
  <si>
    <t xml:space="preserve">  5  having sum(iznos) = (select max(sum(iznos))</t>
  </si>
  <si>
    <t xml:space="preserve">  7*                      group by proizvod_id)</t>
  </si>
  <si>
    <t xml:space="preserve">OPIS                             COUNT(*) SUM(IZNOS)</t>
  </si>
  <si>
    <t xml:space="preserve">------------------------------ ---------- ----------</t>
  </si>
  <si>
    <t xml:space="preserve">ACE TENNIS NET                          5      296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(* #,##0.00_);_(* \(#,##0.00\);_(* \-??_);_(@_)"/>
    <numFmt numFmtId="168" formatCode="_(* #,##0_);_(* \(#,##0\);_(* \-??_);_(@_)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Ukupno (DI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oalSeek!$E$17</c:f>
              <c:strCache>
                <c:ptCount val="1"/>
                <c:pt idx="0">
                  <c:v>Ukupno (DI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oalSeek!$A$18:$A$20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</c:strCache>
            </c:strRef>
          </c:cat>
          <c:val>
            <c:numRef>
              <c:f>GoalSeek!$E$18:$E$20</c:f>
              <c:numCache>
                <c:formatCode>General</c:formatCode>
                <c:ptCount val="3"/>
                <c:pt idx="0">
                  <c:v>64000</c:v>
                </c:pt>
                <c:pt idx="1">
                  <c:v>144000</c:v>
                </c:pt>
                <c:pt idx="2">
                  <c:v>19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-Ako'!$A$5:$A$7</c:f>
              <c:strCache>
                <c:ptCount val="3"/>
                <c:pt idx="0">
                  <c:v>Procesor</c:v>
                </c:pt>
                <c:pt idx="1">
                  <c:v>Disk</c:v>
                </c:pt>
                <c:pt idx="2">
                  <c:v>Memorija</c:v>
                </c:pt>
              </c:strCache>
            </c:strRef>
          </c:cat>
          <c:val>
            <c:numRef>
              <c:f>'Sta-Ako'!$F$5:$F$7</c:f>
              <c:numCache>
                <c:formatCode>General</c:formatCode>
                <c:ptCount val="3"/>
                <c:pt idx="0">
                  <c:v>3559.05655437778</c:v>
                </c:pt>
                <c:pt idx="1">
                  <c:v>2747.08497377871</c:v>
                </c:pt>
                <c:pt idx="2">
                  <c:v>6456.10221272058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-Ako'!$A$5:$A$7</c:f>
              <c:strCache>
                <c:ptCount val="3"/>
                <c:pt idx="0">
                  <c:v>Procesor</c:v>
                </c:pt>
                <c:pt idx="1">
                  <c:v>Disk</c:v>
                </c:pt>
                <c:pt idx="2">
                  <c:v>Memorija</c:v>
                </c:pt>
              </c:strCache>
            </c:strRef>
          </c:cat>
          <c:val>
            <c:numRef>
              <c:f>'Sta-Ako'!$F$16:$F$18</c:f>
              <c:numCache>
                <c:formatCode>General</c:formatCode>
                <c:ptCount val="3"/>
                <c:pt idx="0">
                  <c:v>3559.05655437778</c:v>
                </c:pt>
                <c:pt idx="1">
                  <c:v>2758.97170566575</c:v>
                </c:pt>
                <c:pt idx="2">
                  <c:v>6501.06771660828</c:v>
                </c:pt>
              </c:numCache>
            </c:numRef>
          </c:val>
        </c:ser>
        <c:gapWidth val="150"/>
        <c:overlap val="0"/>
        <c:axId val="13314072"/>
        <c:axId val="79053375"/>
      </c:barChart>
      <c:catAx>
        <c:axId val="1331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375"/>
        <c:crossesAt val="0"/>
        <c:auto val="1"/>
        <c:lblAlgn val="ctr"/>
        <c:lblOffset val="100"/>
        <c:noMultiLvlLbl val="0"/>
      </c:catAx>
      <c:valAx>
        <c:axId val="7905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kup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IF!$B$16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IF!$A$17:$A$19</c:f>
              <c:strCache>
                <c:ptCount val="3"/>
                <c:pt idx="0">
                  <c:v>USA</c:v>
                </c:pt>
                <c:pt idx="1">
                  <c:v>EU</c:v>
                </c:pt>
                <c:pt idx="2">
                  <c:v>JPN</c:v>
                </c:pt>
              </c:strCache>
            </c:strRef>
          </c:cat>
          <c:val>
            <c:numRef>
              <c:f>SumIF!$B$17:$B$19</c:f>
              <c:numCache>
                <c:formatCode>General</c:formatCode>
                <c:ptCount val="3"/>
                <c:pt idx="0">
                  <c:v>2030</c:v>
                </c:pt>
                <c:pt idx="1">
                  <c:v>2058</c:v>
                </c:pt>
                <c:pt idx="2">
                  <c:v>1872</c:v>
                </c:pt>
              </c:numCache>
            </c:numRef>
          </c:val>
        </c:ser>
        <c:gapWidth val="150"/>
        <c:overlap val="0"/>
        <c:axId val="94676277"/>
        <c:axId val="29887520"/>
      </c:barChart>
      <c:catAx>
        <c:axId val="9467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7520"/>
        <c:crossesAt val="0"/>
        <c:auto val="1"/>
        <c:lblAlgn val="ctr"/>
        <c:lblOffset val="100"/>
        <c:noMultiLvlLbl val="0"/>
      </c:catAx>
      <c:valAx>
        <c:axId val="2988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6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6</xdr:col>
      <xdr:colOff>21996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0" y="3581280"/>
        <a:ext cx="4841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9360</xdr:rowOff>
    </xdr:from>
    <xdr:to>
      <xdr:col>6</xdr:col>
      <xdr:colOff>409320</xdr:colOff>
      <xdr:row>40</xdr:row>
      <xdr:rowOff>47160</xdr:rowOff>
    </xdr:to>
    <xdr:graphicFrame>
      <xdr:nvGraphicFramePr>
        <xdr:cNvPr id="1" name="Chart 1"/>
        <xdr:cNvGraphicFramePr/>
      </xdr:nvGraphicFramePr>
      <xdr:xfrm>
        <a:off x="10440" y="3247920"/>
        <a:ext cx="4788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5</xdr:row>
      <xdr:rowOff>19080</xdr:rowOff>
    </xdr:from>
    <xdr:to>
      <xdr:col>11</xdr:col>
      <xdr:colOff>499320</xdr:colOff>
      <xdr:row>39</xdr:row>
      <xdr:rowOff>86040</xdr:rowOff>
    </xdr:to>
    <xdr:graphicFrame>
      <xdr:nvGraphicFramePr>
        <xdr:cNvPr id="2" name="Chart 1"/>
        <xdr:cNvGraphicFramePr/>
      </xdr:nvGraphicFramePr>
      <xdr:xfrm>
        <a:off x="1548360" y="2448000"/>
        <a:ext cx="61790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2" customFormat="false" ht="12.75" hidden="false" customHeight="false" outlineLevel="0" collapsed="false">
      <c r="B2" s="1" t="s">
        <v>0</v>
      </c>
      <c r="C2" s="1" t="n">
        <v>8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s">
        <v>6</v>
      </c>
      <c r="B5" s="4" t="n">
        <v>1000</v>
      </c>
      <c r="C5" s="5" t="n">
        <f aca="false">IF(AND(A5="Februar",B5&gt;=1500,B5&lt;=2500),10%,20%)</f>
        <v>0.2</v>
      </c>
      <c r="D5" s="4" t="n">
        <f aca="false">B5-C5*B5</f>
        <v>800</v>
      </c>
      <c r="E5" s="6" t="n">
        <f aca="false">D5*kurs</f>
        <v>64000</v>
      </c>
    </row>
    <row r="6" customFormat="false" ht="12.75" hidden="false" customHeight="false" outlineLevel="0" collapsed="false">
      <c r="A6" s="3" t="s">
        <v>7</v>
      </c>
      <c r="B6" s="4" t="n">
        <v>2000</v>
      </c>
      <c r="C6" s="5" t="n">
        <f aca="false">IF(AND(A6="Februar",B6&gt;=1500,B6&lt;=2500),10%,20%)</f>
        <v>0.1</v>
      </c>
      <c r="D6" s="4" t="n">
        <f aca="false">B6-C6*B6</f>
        <v>1800</v>
      </c>
      <c r="E6" s="6" t="n">
        <f aca="false">D6*kurs</f>
        <v>144000</v>
      </c>
    </row>
    <row r="7" customFormat="false" ht="12.75" hidden="false" customHeight="false" outlineLevel="0" collapsed="false">
      <c r="A7" s="3" t="s">
        <v>8</v>
      </c>
      <c r="B7" s="4" t="n">
        <v>3000</v>
      </c>
      <c r="C7" s="5" t="n">
        <f aca="false">IF(AND(A7="Februar",B7&gt;=1500,B7&lt;=2500),10%,20%)</f>
        <v>0.2</v>
      </c>
      <c r="D7" s="4" t="n">
        <f aca="false">B7-C7*B7</f>
        <v>2400</v>
      </c>
      <c r="E7" s="6" t="n">
        <f aca="false">D7*kurs</f>
        <v>192000</v>
      </c>
    </row>
    <row r="8" customFormat="false" ht="12.75" hidden="false" customHeight="false" outlineLevel="0" collapsed="false">
      <c r="D8" s="1" t="s">
        <v>9</v>
      </c>
      <c r="E8" s="7" t="n">
        <f aca="false">SUM(E5:E7)</f>
        <v>400000</v>
      </c>
    </row>
    <row r="13" customFormat="false" ht="12.75" hidden="false" customHeight="false" outlineLevel="0" collapsed="false">
      <c r="B13" s="8" t="s">
        <v>10</v>
      </c>
      <c r="C13" s="1" t="s">
        <v>11</v>
      </c>
      <c r="D13" s="9" t="n">
        <v>0.05</v>
      </c>
    </row>
    <row r="14" customFormat="false" ht="12.75" hidden="false" customHeight="false" outlineLevel="0" collapsed="false">
      <c r="C14" s="1" t="s">
        <v>12</v>
      </c>
      <c r="D14" s="9" t="n">
        <v>-0.0476190476190476</v>
      </c>
    </row>
    <row r="17" customFormat="false" ht="12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</row>
    <row r="18" customFormat="false" ht="12.75" hidden="false" customHeight="false" outlineLevel="0" collapsed="false">
      <c r="A18" s="3" t="s">
        <v>6</v>
      </c>
      <c r="B18" s="4" t="n">
        <f aca="false">B5*(1+promet_p)</f>
        <v>952.380952380952</v>
      </c>
      <c r="C18" s="5" t="n">
        <f aca="false">IF(AND(A18="Februar",B18&gt;=1500,B18&lt;=2500),10%,20%)</f>
        <v>0.2</v>
      </c>
      <c r="D18" s="4" t="n">
        <f aca="false">B18-C18*B18</f>
        <v>761.904761904762</v>
      </c>
      <c r="E18" s="6" t="n">
        <f aca="false">D18*kurs*(1+kurs_p)</f>
        <v>64000</v>
      </c>
    </row>
    <row r="19" customFormat="false" ht="12.75" hidden="false" customHeight="false" outlineLevel="0" collapsed="false">
      <c r="A19" s="3" t="s">
        <v>7</v>
      </c>
      <c r="B19" s="4" t="n">
        <f aca="false">B6*(1+promet_p)</f>
        <v>1904.7619047619</v>
      </c>
      <c r="C19" s="5" t="n">
        <f aca="false">IF(AND(A19="Februar",B19&gt;=1500,B19&lt;=2500),10%,20%)</f>
        <v>0.1</v>
      </c>
      <c r="D19" s="4" t="n">
        <f aca="false">B19-C19*B19</f>
        <v>1714.28571428571</v>
      </c>
      <c r="E19" s="6" t="n">
        <f aca="false">D19*kurs*(1+kurs_p)</f>
        <v>144000</v>
      </c>
    </row>
    <row r="20" customFormat="false" ht="12.75" hidden="false" customHeight="false" outlineLevel="0" collapsed="false">
      <c r="A20" s="3" t="s">
        <v>8</v>
      </c>
      <c r="B20" s="4" t="n">
        <f aca="false">B7*(1+promet_p)</f>
        <v>2857.14285714286</v>
      </c>
      <c r="C20" s="5" t="n">
        <f aca="false">IF(AND(A20="Februar",B20&gt;=1500,B20&lt;=2500),10%,20%)</f>
        <v>0.2</v>
      </c>
      <c r="D20" s="4" t="n">
        <f aca="false">B20-C20*B20</f>
        <v>2285.71428571429</v>
      </c>
      <c r="E20" s="6" t="n">
        <f aca="false">D20*kurs*(1+kurs_p)</f>
        <v>192000</v>
      </c>
    </row>
    <row r="21" customFormat="false" ht="12.75" hidden="false" customHeight="false" outlineLevel="0" collapsed="false">
      <c r="D21" s="1" t="s">
        <v>9</v>
      </c>
      <c r="E21" s="7" t="n">
        <f aca="false">SUM(E18:E20)</f>
        <v>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6" min="6" style="0" width="11.85"/>
  </cols>
  <sheetData>
    <row r="3" customFormat="false" ht="12.75" hidden="false" customHeight="false" outlineLevel="0" collapsed="false">
      <c r="B3" s="2" t="s">
        <v>13</v>
      </c>
      <c r="C3" s="2"/>
    </row>
    <row r="4" customFormat="false" ht="12.75" hidden="false" customHeight="false" outlineLevel="0" collapsed="false">
      <c r="A4" s="2" t="s">
        <v>14</v>
      </c>
      <c r="B4" s="10" t="s">
        <v>15</v>
      </c>
      <c r="C4" s="10" t="s">
        <v>16</v>
      </c>
      <c r="D4" s="2" t="s">
        <v>17</v>
      </c>
      <c r="E4" s="2" t="s">
        <v>3</v>
      </c>
      <c r="F4" s="2" t="s">
        <v>18</v>
      </c>
    </row>
    <row r="5" customFormat="false" ht="12.75" hidden="false" customHeight="false" outlineLevel="0" collapsed="false">
      <c r="A5" s="3" t="s">
        <v>19</v>
      </c>
      <c r="B5" s="3" t="n">
        <v>1500</v>
      </c>
      <c r="C5" s="3" t="n">
        <v>2500</v>
      </c>
      <c r="D5" s="5" t="n">
        <f aca="false">IF(AND(A5="Disk",(B5+C5)&lt;=4000),20%,IF((B5+C5)&lt;=4000,10%,0%))</f>
        <v>0.1</v>
      </c>
      <c r="E5" s="4" t="n">
        <f aca="false">IF(B5+C5-D5*(B5+C5)&lt;3000,SQRT(B5+C5-D5*(B5+C5)),5*LN(B5+C5-D5*(B5+C5)))</f>
        <v>40.943445622221</v>
      </c>
      <c r="F5" s="11" t="n">
        <f aca="false">B5+C5-D5*(B5+C5)-E5</f>
        <v>3559.05655437778</v>
      </c>
    </row>
    <row r="6" customFormat="false" ht="12.75" hidden="false" customHeight="false" outlineLevel="0" collapsed="false">
      <c r="A6" s="3" t="s">
        <v>20</v>
      </c>
      <c r="B6" s="3" t="n">
        <v>1500</v>
      </c>
      <c r="C6" s="3" t="n">
        <v>2000</v>
      </c>
      <c r="D6" s="5" t="n">
        <f aca="false">IF(AND(A6="Disk",(B6+C6)&lt;=4000),20%,IF((B6+C6)&lt;=4000,10%,0%))</f>
        <v>0.2</v>
      </c>
      <c r="E6" s="4" t="n">
        <f aca="false">IF(B6+C6-D6*(B6+C6)&lt;3000,SQRT(B6+C6-D6*(B6+C6)),5*LN(B6+C6-D6*(B6+C6)))</f>
        <v>52.9150262212918</v>
      </c>
      <c r="F6" s="11" t="n">
        <f aca="false">B6+C6-D6*(B6+C6)-E6</f>
        <v>2747.08497377871</v>
      </c>
    </row>
    <row r="7" customFormat="false" ht="12.75" hidden="false" customHeight="false" outlineLevel="0" collapsed="false">
      <c r="A7" s="3" t="s">
        <v>21</v>
      </c>
      <c r="B7" s="3" t="n">
        <v>3000</v>
      </c>
      <c r="C7" s="3" t="n">
        <v>3500</v>
      </c>
      <c r="D7" s="5" t="n">
        <f aca="false">IF(AND(A7="Disk",(B7+C7)&lt;=4000),20%,IF((B7+C7)&lt;=4000,10%,0%))</f>
        <v>0</v>
      </c>
      <c r="E7" s="4" t="n">
        <f aca="false">IF(B7+C7-D7*(B7+C7)&lt;3000,SQRT(B7+C7-D7*(B7+C7)),5*LN(B7+C7-D7*(B7+C7)))</f>
        <v>43.8977872794186</v>
      </c>
      <c r="F7" s="11" t="n">
        <f aca="false">B7+C7-D7*(B7+C7)-E7</f>
        <v>6456.10221272058</v>
      </c>
    </row>
    <row r="8" customFormat="false" ht="12.75" hidden="false" customHeight="false" outlineLevel="0" collapsed="false">
      <c r="E8" s="12" t="s">
        <v>22</v>
      </c>
      <c r="F8" s="13" t="n">
        <f aca="false">SUM(F5:F7)</f>
        <v>12762.2437408771</v>
      </c>
    </row>
    <row r="11" customFormat="false" ht="12.75" hidden="false" customHeight="false" outlineLevel="0" collapsed="false">
      <c r="B11" s="0" t="s">
        <v>23</v>
      </c>
      <c r="C11" s="0" t="s">
        <v>24</v>
      </c>
    </row>
    <row r="14" customFormat="false" ht="12.75" hidden="false" customHeight="false" outlineLevel="0" collapsed="false">
      <c r="B14" s="2" t="s">
        <v>13</v>
      </c>
      <c r="C14" s="2"/>
    </row>
    <row r="15" customFormat="false" ht="12.75" hidden="false" customHeight="false" outlineLevel="0" collapsed="false">
      <c r="A15" s="2" t="s">
        <v>14</v>
      </c>
      <c r="B15" s="10" t="s">
        <v>15</v>
      </c>
      <c r="C15" s="10" t="s">
        <v>16</v>
      </c>
      <c r="D15" s="2" t="s">
        <v>17</v>
      </c>
      <c r="E15" s="2" t="s">
        <v>3</v>
      </c>
      <c r="F15" s="2" t="s">
        <v>18</v>
      </c>
    </row>
    <row r="16" customFormat="false" ht="12.75" hidden="false" customHeight="false" outlineLevel="0" collapsed="false">
      <c r="A16" s="3" t="s">
        <v>19</v>
      </c>
      <c r="B16" s="3" t="n">
        <f aca="false">105%*B5</f>
        <v>1575</v>
      </c>
      <c r="C16" s="3" t="n">
        <f aca="false">97%*C5</f>
        <v>2425</v>
      </c>
      <c r="D16" s="5" t="n">
        <f aca="false">IF(AND(A16="Disk",(B16+C16)&lt;=4000),20%,IF((B16+C16)&lt;=4000,10%,0%))</f>
        <v>0.1</v>
      </c>
      <c r="E16" s="4" t="n">
        <f aca="false">IF(B16+C16-D16*(B16+C16)&lt;3000,SQRT(B16+C16-D16*(B16+C16)),5*LN(B16+C16-D16*(B16+C16)))</f>
        <v>40.943445622221</v>
      </c>
      <c r="F16" s="11" t="n">
        <f aca="false">B16+C16-D16*(B16+C16)-E16</f>
        <v>3559.05655437778</v>
      </c>
    </row>
    <row r="17" customFormat="false" ht="12.75" hidden="false" customHeight="false" outlineLevel="0" collapsed="false">
      <c r="A17" s="3" t="s">
        <v>20</v>
      </c>
      <c r="B17" s="3" t="n">
        <f aca="false">105%*B6</f>
        <v>1575</v>
      </c>
      <c r="C17" s="3" t="n">
        <f aca="false">97%*C6</f>
        <v>1940</v>
      </c>
      <c r="D17" s="5" t="n">
        <f aca="false">IF(AND(A17="Disk",(B17+C17)&lt;=4000),20%,IF((B17+C17)&lt;=4000,10%,0%))</f>
        <v>0.2</v>
      </c>
      <c r="E17" s="4" t="n">
        <f aca="false">IF(B17+C17-D17*(B17+C17)&lt;3000,SQRT(B17+C17-D17*(B17+C17)),5*LN(B17+C17-D17*(B17+C17)))</f>
        <v>53.0282943342514</v>
      </c>
      <c r="F17" s="11" t="n">
        <f aca="false">B17+C17-D17*(B17+C17)-E17</f>
        <v>2758.97170566575</v>
      </c>
    </row>
    <row r="18" customFormat="false" ht="12.75" hidden="false" customHeight="false" outlineLevel="0" collapsed="false">
      <c r="A18" s="3" t="s">
        <v>21</v>
      </c>
      <c r="B18" s="3" t="n">
        <f aca="false">105%*B7</f>
        <v>3150</v>
      </c>
      <c r="C18" s="3" t="n">
        <f aca="false">97%*C7</f>
        <v>3395</v>
      </c>
      <c r="D18" s="5" t="n">
        <f aca="false">IF(AND(A18="Disk",(B18+C18)&lt;=4000),20%,IF((B18+C18)&lt;=4000,10%,0%))</f>
        <v>0</v>
      </c>
      <c r="E18" s="4" t="n">
        <f aca="false">IF(B18+C18-D18*(B18+C18)&lt;3000,SQRT(B18+C18-D18*(B18+C18)),5*LN(B18+C18-D18*(B18+C18)))</f>
        <v>43.93228339172</v>
      </c>
      <c r="F18" s="11" t="n">
        <f aca="false">B18+C18-D18*(B18+C18)-E18</f>
        <v>6501.06771660828</v>
      </c>
    </row>
    <row r="19" customFormat="false" ht="12.75" hidden="false" customHeight="false" outlineLevel="0" collapsed="false">
      <c r="E19" s="12" t="s">
        <v>22</v>
      </c>
      <c r="F19" s="13" t="n">
        <f aca="false">SUM(F16:F18)</f>
        <v>12819.0959766518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5" min="5" style="0" width="9.28"/>
  </cols>
  <sheetData>
    <row r="2" customFormat="false" ht="12.75" hidden="false" customHeight="false" outlineLevel="0" collapsed="false">
      <c r="A2" s="10" t="s">
        <v>14</v>
      </c>
      <c r="B2" s="10" t="s">
        <v>25</v>
      </c>
      <c r="C2" s="10" t="s">
        <v>12</v>
      </c>
      <c r="D2" s="10" t="s">
        <v>3</v>
      </c>
      <c r="E2" s="10" t="s">
        <v>18</v>
      </c>
    </row>
    <row r="3" customFormat="false" ht="12.75" hidden="false" customHeight="false" outlineLevel="0" collapsed="false">
      <c r="A3" s="3" t="s">
        <v>26</v>
      </c>
      <c r="B3" s="14" t="s">
        <v>16</v>
      </c>
      <c r="C3" s="3" t="n">
        <v>1000</v>
      </c>
      <c r="D3" s="11" t="n">
        <f aca="false">IF(AND(OR(B3="USA",B3="JPN"),C3&gt;1000),10%*C3,IF(OR(B3="EU",C3&lt;1000),2%*C3,5%*C3))</f>
        <v>50</v>
      </c>
      <c r="E3" s="15" t="n">
        <f aca="false">C3-D3</f>
        <v>950</v>
      </c>
    </row>
    <row r="4" customFormat="false" ht="12.75" hidden="false" customHeight="false" outlineLevel="0" collapsed="false">
      <c r="A4" s="3" t="s">
        <v>27</v>
      </c>
      <c r="B4" s="14" t="s">
        <v>16</v>
      </c>
      <c r="C4" s="3" t="n">
        <v>1200</v>
      </c>
      <c r="D4" s="11" t="n">
        <f aca="false">IF(AND(OR(B4="USA",B4="JPN"),C4&gt;1000),10%*C4,IF(OR(B4="EU",C4&lt;1000),2%*C4,5%*C4))</f>
        <v>120</v>
      </c>
      <c r="E4" s="15" t="n">
        <f aca="false">C4-D4</f>
        <v>1080</v>
      </c>
    </row>
    <row r="5" customFormat="false" ht="12.75" hidden="false" customHeight="false" outlineLevel="0" collapsed="false">
      <c r="A5" s="3" t="s">
        <v>28</v>
      </c>
      <c r="B5" s="14" t="s">
        <v>15</v>
      </c>
      <c r="C5" s="3" t="n">
        <v>800</v>
      </c>
      <c r="D5" s="11" t="n">
        <f aca="false">IF(AND(OR(B5="USA",B5="JPN"),C5&gt;1000),10%*C5,IF(OR(B5="EU",C5&lt;1000),2%*C5,5%*C5))</f>
        <v>16</v>
      </c>
      <c r="E5" s="15" t="n">
        <f aca="false">C5-D5</f>
        <v>784</v>
      </c>
    </row>
    <row r="6" customFormat="false" ht="12.75" hidden="false" customHeight="false" outlineLevel="0" collapsed="false">
      <c r="A6" s="3" t="s">
        <v>29</v>
      </c>
      <c r="B6" s="14" t="s">
        <v>15</v>
      </c>
      <c r="C6" s="3" t="n">
        <v>1300</v>
      </c>
      <c r="D6" s="11" t="n">
        <f aca="false">IF(AND(OR(B6="USA",B6="JPN"),C6&gt;1000),10%*C6,IF(OR(B6="EU",C6&lt;1000),2%*C6,5%*C6))</f>
        <v>26</v>
      </c>
      <c r="E6" s="15" t="n">
        <f aca="false">C6-D6</f>
        <v>1274</v>
      </c>
    </row>
    <row r="7" customFormat="false" ht="12.75" hidden="false" customHeight="false" outlineLevel="0" collapsed="false">
      <c r="A7" s="3" t="s">
        <v>30</v>
      </c>
      <c r="B7" s="14" t="s">
        <v>31</v>
      </c>
      <c r="C7" s="3" t="n">
        <v>1100</v>
      </c>
      <c r="D7" s="11" t="n">
        <f aca="false">IF(AND(OR(B7="USA",B7="JPN"),C7&gt;1000),10%*C7,IF(OR(B7="EU",C7&lt;1000),2%*C7,5%*C7))</f>
        <v>110</v>
      </c>
      <c r="E7" s="15" t="n">
        <f aca="false">C7-D7</f>
        <v>990</v>
      </c>
    </row>
    <row r="8" customFormat="false" ht="12.75" hidden="false" customHeight="false" outlineLevel="0" collapsed="false">
      <c r="A8" s="3" t="s">
        <v>32</v>
      </c>
      <c r="B8" s="14" t="s">
        <v>31</v>
      </c>
      <c r="C8" s="3" t="n">
        <v>900</v>
      </c>
      <c r="D8" s="11" t="n">
        <f aca="false">IF(AND(OR(B8="USA",B8="JPN"),C8&gt;1000),10%*C8,IF(OR(B8="EU",C8&lt;1000),2%*C8,5%*C8))</f>
        <v>18</v>
      </c>
      <c r="E8" s="15" t="n">
        <f aca="false">C8-D8</f>
        <v>882</v>
      </c>
    </row>
    <row r="9" customFormat="false" ht="12.75" hidden="false" customHeight="false" outlineLevel="0" collapsed="false">
      <c r="D9" s="1" t="s">
        <v>22</v>
      </c>
      <c r="E9" s="13" t="n">
        <f aca="false">SUM(E3:E8)</f>
        <v>5960</v>
      </c>
    </row>
    <row r="12" customFormat="false" ht="12.75" hidden="false" customHeight="false" outlineLevel="0" collapsed="false">
      <c r="A12" s="16" t="s">
        <v>33</v>
      </c>
      <c r="B12" s="16" t="s">
        <v>34</v>
      </c>
      <c r="C12" s="17" t="s">
        <v>35</v>
      </c>
      <c r="D12" s="18"/>
      <c r="E12" s="18"/>
    </row>
    <row r="13" customFormat="false" ht="12.75" hidden="false" customHeight="false" outlineLevel="0" collapsed="false">
      <c r="A13" s="16"/>
      <c r="B13" s="16" t="s">
        <v>36</v>
      </c>
      <c r="C13" s="19" t="s">
        <v>37</v>
      </c>
    </row>
    <row r="14" customFormat="false" ht="12.75" hidden="false" customHeight="false" outlineLevel="0" collapsed="false">
      <c r="B14" s="19" t="s">
        <v>38</v>
      </c>
      <c r="C14" s="20" t="s">
        <v>39</v>
      </c>
    </row>
    <row r="16" customFormat="false" ht="12.75" hidden="false" customHeight="false" outlineLevel="0" collapsed="false">
      <c r="A16" s="10" t="s">
        <v>25</v>
      </c>
      <c r="B16" s="10" t="s">
        <v>18</v>
      </c>
    </row>
    <row r="17" customFormat="false" ht="12.75" hidden="false" customHeight="false" outlineLevel="0" collapsed="false">
      <c r="A17" s="3" t="s">
        <v>16</v>
      </c>
      <c r="B17" s="11" t="n">
        <f aca="false">SUMIF(Poreklo,A17,Ukupno)</f>
        <v>2030</v>
      </c>
    </row>
    <row r="18" customFormat="false" ht="12.75" hidden="false" customHeight="false" outlineLevel="0" collapsed="false">
      <c r="A18" s="3" t="s">
        <v>15</v>
      </c>
      <c r="B18" s="11" t="n">
        <f aca="false">SUMIF(Poreklo,A18,Ukupno)</f>
        <v>2058</v>
      </c>
    </row>
    <row r="19" customFormat="false" ht="12.75" hidden="false" customHeight="false" outlineLevel="0" collapsed="false">
      <c r="A19" s="3" t="s">
        <v>31</v>
      </c>
      <c r="B19" s="11" t="n">
        <f aca="false">SUMIF(Poreklo,A19,Ukupno)</f>
        <v>1872</v>
      </c>
    </row>
    <row r="20" customFormat="false" ht="12.75" hidden="false" customHeight="false" outlineLevel="0" collapsed="false">
      <c r="A20" s="1" t="s">
        <v>22</v>
      </c>
      <c r="B20" s="21" t="n">
        <f aca="false">SUM(B17:B19)</f>
        <v>5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2" width="9.14"/>
  </cols>
  <sheetData>
    <row r="1" customFormat="false" ht="12" hidden="false" customHeight="false" outlineLevel="0" collapsed="false">
      <c r="A1" s="23" t="s">
        <v>40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</row>
    <row r="3" customFormat="false" ht="12" hidden="false" customHeight="false" outlineLevel="0" collapsed="false">
      <c r="A3" s="23" t="s">
        <v>42</v>
      </c>
      <c r="B3" s="23"/>
      <c r="C3" s="23"/>
      <c r="D3" s="23"/>
      <c r="E3" s="23"/>
      <c r="F3" s="23"/>
      <c r="G3" s="23"/>
      <c r="H3" s="23"/>
    </row>
    <row r="5" customFormat="false" ht="12" hidden="false" customHeight="false" outlineLevel="0" collapsed="false">
      <c r="A5" s="22" t="s">
        <v>43</v>
      </c>
    </row>
    <row r="6" customFormat="false" ht="12" hidden="false" customHeight="false" outlineLevel="0" collapsed="false">
      <c r="A6" s="22" t="s">
        <v>44</v>
      </c>
    </row>
    <row r="7" customFormat="false" ht="12" hidden="false" customHeight="false" outlineLevel="0" collapsed="false">
      <c r="A7" s="22" t="s">
        <v>45</v>
      </c>
    </row>
    <row r="8" customFormat="false" ht="12" hidden="false" customHeight="false" outlineLevel="0" collapsed="false">
      <c r="A8" s="22" t="s">
        <v>46</v>
      </c>
    </row>
    <row r="9" customFormat="false" ht="12" hidden="false" customHeight="false" outlineLevel="0" collapsed="false">
      <c r="A9" s="22" t="s">
        <v>47</v>
      </c>
    </row>
    <row r="10" customFormat="false" ht="12" hidden="false" customHeight="false" outlineLevel="0" collapsed="false">
      <c r="A10" s="22" t="s">
        <v>48</v>
      </c>
    </row>
    <row r="11" customFormat="false" ht="12" hidden="false" customHeight="false" outlineLevel="0" collapsed="false">
      <c r="A11" s="22" t="s">
        <v>49</v>
      </c>
    </row>
    <row r="13" customFormat="false" ht="12" hidden="false" customHeight="false" outlineLevel="0" collapsed="false">
      <c r="A13" s="22" t="s">
        <v>50</v>
      </c>
    </row>
    <row r="14" customFormat="false" ht="12" hidden="false" customHeight="false" outlineLevel="0" collapsed="false">
      <c r="A14" s="22" t="s">
        <v>51</v>
      </c>
    </row>
    <row r="15" customFormat="false" ht="12" hidden="false" customHeight="false" outlineLevel="0" collapsed="false">
      <c r="A15" s="22" t="s">
        <v>52</v>
      </c>
    </row>
    <row r="16" customFormat="false" ht="12" hidden="false" customHeight="false" outlineLevel="0" collapsed="false">
      <c r="A16" s="22" t="s">
        <v>53</v>
      </c>
    </row>
    <row r="17" customFormat="false" ht="12" hidden="false" customHeight="false" outlineLevel="0" collapsed="false">
      <c r="A17" s="22" t="s">
        <v>54</v>
      </c>
    </row>
    <row r="20" customFormat="false" ht="12" hidden="false" customHeight="false" outlineLevel="0" collapsed="false">
      <c r="A20" s="23" t="s">
        <v>55</v>
      </c>
      <c r="B20" s="23"/>
      <c r="C20" s="23"/>
      <c r="D20" s="23"/>
      <c r="E20" s="23"/>
      <c r="F20" s="23"/>
      <c r="G20" s="23"/>
      <c r="H20" s="23"/>
      <c r="I20" s="23"/>
    </row>
    <row r="21" customFormat="false" ht="12" hidden="false" customHeight="false" outlineLevel="0" collapsed="false">
      <c r="A21" s="23" t="s">
        <v>56</v>
      </c>
      <c r="B21" s="23"/>
      <c r="C21" s="23"/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A22" s="22" t="s">
        <v>43</v>
      </c>
    </row>
    <row r="23" customFormat="false" ht="12" hidden="false" customHeight="false" outlineLevel="0" collapsed="false">
      <c r="A23" s="22" t="s">
        <v>57</v>
      </c>
    </row>
    <row r="24" customFormat="false" ht="12" hidden="false" customHeight="false" outlineLevel="0" collapsed="false">
      <c r="A24" s="22" t="s">
        <v>58</v>
      </c>
    </row>
    <row r="25" customFormat="false" ht="12" hidden="false" customHeight="false" outlineLevel="0" collapsed="false">
      <c r="A25" s="22" t="s">
        <v>59</v>
      </c>
    </row>
    <row r="26" customFormat="false" ht="12" hidden="false" customHeight="false" outlineLevel="0" collapsed="false">
      <c r="A26" s="22" t="s">
        <v>60</v>
      </c>
    </row>
    <row r="27" customFormat="false" ht="12" hidden="false" customHeight="false" outlineLevel="0" collapsed="false">
      <c r="A27" s="22" t="s">
        <v>61</v>
      </c>
    </row>
    <row r="28" customFormat="false" ht="12" hidden="false" customHeight="false" outlineLevel="0" collapsed="false">
      <c r="A28" s="22" t="s">
        <v>62</v>
      </c>
    </row>
    <row r="29" customFormat="false" ht="12" hidden="false" customHeight="false" outlineLevel="0" collapsed="false">
      <c r="A29" s="22" t="s">
        <v>63</v>
      </c>
    </row>
    <row r="31" customFormat="false" ht="12" hidden="false" customHeight="false" outlineLevel="0" collapsed="false">
      <c r="A31" s="22" t="s">
        <v>64</v>
      </c>
    </row>
    <row r="32" customFormat="false" ht="12" hidden="false" customHeight="false" outlineLevel="0" collapsed="false">
      <c r="A32" s="22" t="s">
        <v>65</v>
      </c>
    </row>
    <row r="33" customFormat="false" ht="12" hidden="false" customHeight="false" outlineLevel="0" collapsed="false">
      <c r="A33" s="22" t="s">
        <v>66</v>
      </c>
    </row>
    <row r="35" customFormat="false" ht="12" hidden="false" customHeight="false" outlineLevel="0" collapsed="false">
      <c r="A35" s="23" t="s">
        <v>67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" hidden="false" customHeight="fals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2" hidden="false" customHeight="false" outlineLevel="0" collapsed="false">
      <c r="A37" s="23" t="s">
        <v>69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2" hidden="false" customHeight="false" outlineLevel="0" collapsed="false">
      <c r="A38" s="22" t="s">
        <v>43</v>
      </c>
    </row>
    <row r="39" customFormat="false" ht="12" hidden="false" customHeight="false" outlineLevel="0" collapsed="false">
      <c r="A39" s="22" t="s">
        <v>70</v>
      </c>
    </row>
    <row r="40" customFormat="false" ht="12" hidden="false" customHeight="false" outlineLevel="0" collapsed="false">
      <c r="A40" s="22" t="s">
        <v>71</v>
      </c>
    </row>
    <row r="41" customFormat="false" ht="12" hidden="false" customHeight="false" outlineLevel="0" collapsed="false">
      <c r="A41" s="22" t="s">
        <v>72</v>
      </c>
    </row>
    <row r="42" customFormat="false" ht="12" hidden="false" customHeight="false" outlineLevel="0" collapsed="false">
      <c r="A42" s="22" t="s">
        <v>73</v>
      </c>
    </row>
    <row r="43" customFormat="false" ht="12" hidden="false" customHeight="false" outlineLevel="0" collapsed="false">
      <c r="A43" s="22" t="s">
        <v>74</v>
      </c>
    </row>
    <row r="45" customFormat="false" ht="12" hidden="false" customHeight="false" outlineLevel="0" collapsed="false">
      <c r="A45" s="22" t="s">
        <v>75</v>
      </c>
    </row>
    <row r="46" customFormat="false" ht="12" hidden="false" customHeight="false" outlineLevel="0" collapsed="false">
      <c r="A46" s="22" t="s">
        <v>76</v>
      </c>
    </row>
    <row r="47" customFormat="false" ht="12" hidden="false" customHeight="false" outlineLevel="0" collapsed="false">
      <c r="A47" s="22" t="s">
        <v>77</v>
      </c>
    </row>
    <row r="48" customFormat="false" ht="12" hidden="false" customHeight="false" outlineLevel="0" collapsed="false">
      <c r="A48" s="22" t="s">
        <v>78</v>
      </c>
    </row>
    <row r="49" customFormat="false" ht="12" hidden="false" customHeight="false" outlineLevel="0" collapsed="false">
      <c r="A49" s="22" t="s">
        <v>79</v>
      </c>
    </row>
    <row r="50" customFormat="false" ht="12" hidden="false" customHeight="false" outlineLevel="0" collapsed="false">
      <c r="A50" s="22" t="s">
        <v>80</v>
      </c>
    </row>
    <row r="52" customFormat="false" ht="12" hidden="false" customHeight="false" outlineLevel="0" collapsed="false">
      <c r="A52" s="22" t="s">
        <v>81</v>
      </c>
    </row>
    <row r="53" customFormat="false" ht="12" hidden="false" customHeight="false" outlineLevel="0" collapsed="false">
      <c r="A53" s="22" t="s">
        <v>80</v>
      </c>
    </row>
    <row r="55" customFormat="false" ht="12" hidden="false" customHeight="false" outlineLevel="0" collapsed="false">
      <c r="A55" s="22" t="s">
        <v>82</v>
      </c>
    </row>
    <row r="56" customFormat="false" ht="12" hidden="false" customHeight="false" outlineLevel="0" collapsed="false">
      <c r="A56" s="22" t="s">
        <v>83</v>
      </c>
    </row>
    <row r="59" customFormat="false" ht="12" hidden="false" customHeight="false" outlineLevel="0" collapsed="false">
      <c r="A59" s="22" t="s">
        <v>75</v>
      </c>
    </row>
    <row r="60" customFormat="false" ht="12" hidden="false" customHeight="false" outlineLevel="0" collapsed="false">
      <c r="A60" s="22" t="s">
        <v>76</v>
      </c>
    </row>
    <row r="61" customFormat="false" ht="12" hidden="false" customHeight="false" outlineLevel="0" collapsed="false">
      <c r="A61" s="22" t="s">
        <v>77</v>
      </c>
    </row>
    <row r="62" customFormat="false" ht="12" hidden="false" customHeight="false" outlineLevel="0" collapsed="false">
      <c r="A62" s="22" t="s">
        <v>78</v>
      </c>
    </row>
    <row r="63" customFormat="false" ht="12" hidden="false" customHeight="false" outlineLevel="0" collapsed="false">
      <c r="A63" s="22" t="s">
        <v>84</v>
      </c>
    </row>
    <row r="64" customFormat="false" ht="12" hidden="false" customHeight="false" outlineLevel="0" collapsed="false">
      <c r="A64" s="22" t="s">
        <v>83</v>
      </c>
    </row>
    <row r="66" customFormat="false" ht="12" hidden="false" customHeight="false" outlineLevel="0" collapsed="false">
      <c r="A66" s="22" t="s">
        <v>85</v>
      </c>
    </row>
    <row r="67" customFormat="false" ht="12" hidden="false" customHeight="false" outlineLevel="0" collapsed="false">
      <c r="A67" s="22" t="s">
        <v>83</v>
      </c>
    </row>
    <row r="70" customFormat="false" ht="12" hidden="false" customHeight="false" outlineLevel="0" collapsed="false">
      <c r="A70" s="22" t="s">
        <v>86</v>
      </c>
    </row>
    <row r="72" customFormat="false" ht="12" hidden="false" customHeight="false" outlineLevel="0" collapsed="false">
      <c r="A72" s="23" t="s">
        <v>87</v>
      </c>
      <c r="B72" s="23"/>
      <c r="C72" s="23"/>
      <c r="D72" s="23"/>
      <c r="E72" s="23"/>
      <c r="F72" s="23"/>
      <c r="G72" s="23"/>
      <c r="H72" s="23"/>
    </row>
    <row r="73" customFormat="false" ht="12" hidden="false" customHeight="false" outlineLevel="0" collapsed="false">
      <c r="A73" s="23" t="s">
        <v>88</v>
      </c>
      <c r="B73" s="23"/>
      <c r="C73" s="23"/>
      <c r="D73" s="23"/>
      <c r="E73" s="23"/>
      <c r="F73" s="23"/>
      <c r="G73" s="23"/>
      <c r="H73" s="23"/>
    </row>
    <row r="75" customFormat="false" ht="12" hidden="false" customHeight="false" outlineLevel="0" collapsed="false">
      <c r="A75" s="22" t="s">
        <v>43</v>
      </c>
    </row>
    <row r="76" customFormat="false" ht="12" hidden="false" customHeight="false" outlineLevel="0" collapsed="false">
      <c r="A76" s="22" t="s">
        <v>89</v>
      </c>
    </row>
    <row r="77" customFormat="false" ht="12" hidden="false" customHeight="false" outlineLevel="0" collapsed="false">
      <c r="A77" s="22" t="s">
        <v>90</v>
      </c>
    </row>
    <row r="78" customFormat="false" ht="12" hidden="false" customHeight="false" outlineLevel="0" collapsed="false">
      <c r="A78" s="22" t="s">
        <v>91</v>
      </c>
    </row>
    <row r="79" customFormat="false" ht="12" hidden="false" customHeight="false" outlineLevel="0" collapsed="false">
      <c r="A79" s="22" t="s">
        <v>92</v>
      </c>
    </row>
    <row r="80" customFormat="false" ht="12" hidden="false" customHeight="false" outlineLevel="0" collapsed="false">
      <c r="A80" s="22" t="s">
        <v>93</v>
      </c>
    </row>
    <row r="81" customFormat="false" ht="12" hidden="false" customHeight="false" outlineLevel="0" collapsed="false">
      <c r="A81" s="22" t="s">
        <v>62</v>
      </c>
    </row>
    <row r="82" customFormat="false" ht="12" hidden="false" customHeight="false" outlineLevel="0" collapsed="false">
      <c r="A82" s="22" t="s">
        <v>94</v>
      </c>
    </row>
    <row r="84" customFormat="false" ht="12" hidden="false" customHeight="false" outlineLevel="0" collapsed="false">
      <c r="A84" s="22" t="s">
        <v>95</v>
      </c>
    </row>
    <row r="85" customFormat="false" ht="12" hidden="false" customHeight="false" outlineLevel="0" collapsed="false">
      <c r="A85" s="22" t="s">
        <v>96</v>
      </c>
    </row>
    <row r="86" customFormat="false" ht="12" hidden="false" customHeight="false" outlineLevel="0" collapsed="false">
      <c r="A86" s="22" t="s">
        <v>97</v>
      </c>
    </row>
    <row r="88" customFormat="false" ht="12" hidden="false" customHeight="false" outlineLevel="0" collapsed="false">
      <c r="A88" s="2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gi</cp:lastModifiedBy>
  <cp:lastPrinted>2007-01-11T11:15:29Z</cp:lastPrinted>
  <dcterms:modified xsi:type="dcterms:W3CDTF">2007-01-11T13:22:17Z</dcterms:modified>
  <cp:revision>0</cp:revision>
  <dc:subject/>
  <dc:title/>
</cp:coreProperties>
</file>